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2606.3308</v>
      </c>
      <c r="D19" s="19" t="n">
        <v>1341931.09</v>
      </c>
      <c r="E19" s="19" t="n">
        <v>1342896.89</v>
      </c>
      <c r="F19" s="20" t="n">
        <v>127444.42</v>
      </c>
      <c r="G19" s="21" t="n">
        <f aca="false">D19+D20-C19-F19-F20</f>
        <v>-598119.66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1538.32</v>
      </c>
      <c r="D21" s="20" t="n">
        <v>358995.05</v>
      </c>
      <c r="E21" s="20" t="n">
        <v>351494.74</v>
      </c>
      <c r="F21" s="20" t="n">
        <v>68606.56</v>
      </c>
      <c r="G21" s="21" t="n">
        <f aca="false">D21+D22+D23-C21-F21-F22-F23</f>
        <v>-145707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8924.8</v>
      </c>
      <c r="E22" s="20" t="n">
        <v>370326.27</v>
      </c>
      <c r="F22" s="20" t="n">
        <v>73475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7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54144.6508</v>
      </c>
      <c r="D24" s="24" t="n">
        <f aca="false">SUM(D19:D23)</f>
        <v>2079850.94</v>
      </c>
      <c r="E24" s="24" t="n">
        <f aca="false">SUM(E19:E23)</f>
        <v>2064717.9</v>
      </c>
      <c r="F24" s="24" t="n">
        <f aca="false">SUM(F19:F23)</f>
        <v>269533.89</v>
      </c>
      <c r="G24" s="24" t="n">
        <f aca="false">SUM(G19:G23)</f>
        <v>-743827.60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6312.86</v>
      </c>
      <c r="D30" s="20" t="n">
        <v>65850.35</v>
      </c>
      <c r="E30" s="20" t="n">
        <v>6432.08</v>
      </c>
      <c r="F30" s="20" t="n">
        <v>66312.86</v>
      </c>
      <c r="G30" s="20" t="n">
        <f aca="false">C30-E30-F30</f>
        <v>-6432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1224.31</v>
      </c>
      <c r="D31" s="20" t="n">
        <v>285138.32</v>
      </c>
      <c r="E31" s="20" t="n">
        <v>37312.95</v>
      </c>
      <c r="F31" s="20" t="n">
        <v>291224.31</v>
      </c>
      <c r="G31" s="20" t="n">
        <f aca="false">C31-E31-F31</f>
        <v>-37312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85483.16</v>
      </c>
      <c r="D32" s="20" t="n">
        <v>283367.85</v>
      </c>
      <c r="E32" s="20" t="n">
        <v>29336.92</v>
      </c>
      <c r="F32" s="20" t="n">
        <v>169790.096803278</v>
      </c>
      <c r="G32" s="20" t="n">
        <f aca="false">C32-E32-F32</f>
        <v>86356.14319672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495.72</v>
      </c>
      <c r="D33" s="20" t="n">
        <v>71957.65</v>
      </c>
      <c r="E33" s="20" t="n">
        <v>7519.64</v>
      </c>
      <c r="F33" s="20" t="n">
        <v>72495.72</v>
      </c>
      <c r="G33" s="20" t="n">
        <f aca="false">C33-E33-F33</f>
        <v>-7519.6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5705.12</v>
      </c>
      <c r="D35" s="20" t="n">
        <v>194389.21</v>
      </c>
      <c r="E35" s="20" t="n">
        <v>18129.5</v>
      </c>
      <c r="F35" s="20" t="n">
        <v>195705.12</v>
      </c>
      <c r="G35" s="20" t="n">
        <f aca="false">C35-E35-F35</f>
        <v>-18129.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470.92</v>
      </c>
      <c r="D36" s="20" t="n">
        <v>31209.79</v>
      </c>
      <c r="E36" s="20" t="n">
        <v>3004.3</v>
      </c>
      <c r="F36" s="20" t="n">
        <v>31470.92</v>
      </c>
      <c r="G36" s="20" t="n">
        <f aca="false">C36-E36-F36</f>
        <v>-3004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239.52</v>
      </c>
      <c r="D37" s="20" t="n">
        <v>11139.19</v>
      </c>
      <c r="E37" s="20" t="n">
        <v>978.43</v>
      </c>
      <c r="F37" s="20" t="n">
        <v>11239.52</v>
      </c>
      <c r="G37" s="20" t="n">
        <f aca="false">C37-E37-F37</f>
        <v>-978.4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4806.98</v>
      </c>
      <c r="D38" s="20" t="n">
        <v>54855.1</v>
      </c>
      <c r="E38" s="20" t="n">
        <v>11638.31</v>
      </c>
      <c r="F38" s="20" t="n">
        <v>54806.98</v>
      </c>
      <c r="G38" s="20" t="n">
        <f aca="false">C38-E38-F38</f>
        <v>-11638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1225.67</v>
      </c>
      <c r="D40" s="20" t="n">
        <v>172466.88</v>
      </c>
      <c r="E40" s="20" t="n">
        <v>10690.01</v>
      </c>
      <c r="F40" s="20" t="n">
        <v>171225.67</v>
      </c>
      <c r="G40" s="20" t="n">
        <f aca="false">C40-E40-F40</f>
        <v>-10690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742.08</v>
      </c>
      <c r="D41" s="20" t="n">
        <v>70286.71</v>
      </c>
      <c r="E41" s="20" t="n">
        <v>4512.83</v>
      </c>
      <c r="F41" s="20" t="n">
        <v>69742.08</v>
      </c>
      <c r="G41" s="20" t="n">
        <f aca="false">C41-E41-F41</f>
        <v>-4512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922.45</v>
      </c>
      <c r="E42" s="20" t="n">
        <v>862.84</v>
      </c>
      <c r="F42" s="20" t="n">
        <v>0</v>
      </c>
      <c r="G42" s="20" t="n">
        <f aca="false">C42-E42-F42</f>
        <v>-862.8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4.24</v>
      </c>
      <c r="D44" s="20" t="n">
        <v>116.04</v>
      </c>
      <c r="E44" s="20" t="n">
        <v>0</v>
      </c>
      <c r="F44" s="20" t="n">
        <v>114.2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49820.58</v>
      </c>
      <c r="D45" s="30" t="n">
        <f aca="false">SUM(D30:D44)</f>
        <v>1243699.54</v>
      </c>
      <c r="E45" s="30" t="n">
        <f aca="false">SUM(E30:E44)</f>
        <v>130417.81</v>
      </c>
      <c r="F45" s="30" t="n">
        <f aca="false">SUM(F30:F44)</f>
        <v>1134127.51680328</v>
      </c>
      <c r="G45" s="30" t="n">
        <f aca="false">SUM(G30:G44)</f>
        <v>-14724.74680327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7927.64363634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866.94989468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040.92955722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0918.5737150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9790.0968032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9951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329671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08417.4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254.0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3Z</dcterms:created>
  <dc:creator>1</dc:creator>
  <dc:description/>
  <dc:language>en-US</dc:language>
  <cp:lastModifiedBy>1</cp:lastModifiedBy>
  <dcterms:modified xsi:type="dcterms:W3CDTF">2015-03-31T08:28:53Z</dcterms:modified>
  <cp:revision>0</cp:revision>
  <dc:subject/>
  <dc:title/>
</cp:coreProperties>
</file>